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definedNames>
    <definedName function="false" hidden="false" localSheetId="0" name="_xlnm.Print_Area" vbProcedure="false">'2014-2016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5.12.2013 № 1377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tru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750000</v>
      </c>
      <c r="E14" s="24" t="n">
        <f aca="false">E16-E20</f>
        <v>127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900000</v>
      </c>
      <c r="E16" s="24" t="n">
        <f aca="false">E17</f>
        <v>310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v>2900000</v>
      </c>
      <c r="E17" s="32" t="n">
        <v>3100000</v>
      </c>
      <c r="F17" s="32" t="n">
        <f aca="false">3900000-550000</f>
        <v>335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15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150000</v>
      </c>
      <c r="E21" s="32" t="n">
        <v>1825000</v>
      </c>
      <c r="F21" s="32" t="n">
        <f aca="false">3000000-550000</f>
        <v>2450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321633</v>
      </c>
      <c r="E23" s="43" t="n">
        <f aca="false">E25-E26</f>
        <v>-157468</v>
      </c>
      <c r="F23" s="43" t="n">
        <f aca="false">F25-F26</f>
        <v>-835110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321633</v>
      </c>
      <c r="E26" s="43" t="n">
        <f aca="false">E27</f>
        <v>157468</v>
      </c>
      <c r="F26" s="43" t="n">
        <f aca="false">F27</f>
        <v>835110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1321633</v>
      </c>
      <c r="E27" s="35" t="n">
        <v>157468</v>
      </c>
      <c r="F27" s="35" t="n">
        <v>835110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250000</v>
      </c>
      <c r="E28" s="52" t="n">
        <f aca="false">-E29</f>
        <v>-110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 t="n">
        <v>250000</v>
      </c>
      <c r="E29" s="55" t="n">
        <v>110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106668</v>
      </c>
      <c r="E33" s="58" t="n">
        <f aca="false">E35-E34</f>
        <v>128863</v>
      </c>
      <c r="F33" s="58" t="n">
        <f aca="false">F35-F34</f>
        <v>104825</v>
      </c>
      <c r="G33" s="59"/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D31+14402303.9</f>
        <v>17302303.9</v>
      </c>
      <c r="E34" s="61" t="n">
        <f aca="false">E17+E25+E31+14880863.1</f>
        <v>17980863.1</v>
      </c>
      <c r="F34" s="61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61" t="n">
        <f aca="false">D21+D27+D29+14687338.9</f>
        <v>17408971.9</v>
      </c>
      <c r="E35" s="61" t="n">
        <f aca="false">E21+E27+E29+15027258.1</f>
        <v>18109726.1</v>
      </c>
      <c r="F35" s="61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2" t="s">
        <v>48</v>
      </c>
      <c r="C37" s="63" t="s">
        <v>49</v>
      </c>
      <c r="D37" s="64" t="n">
        <f aca="false">D14+D23+D28+D33+D30</f>
        <v>285035</v>
      </c>
      <c r="E37" s="64" t="n">
        <f aca="false">E14+E23+E28+E33</f>
        <v>146395</v>
      </c>
      <c r="F37" s="64" t="n">
        <f aca="false">F14+F23+F28+F33</f>
        <v>169715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5"/>
      <c r="F38" s="6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24" hidden="false" customHeight="true" outlineLevel="0" collapsed="false"/>
    <row r="50" s="69" customFormat="true" ht="17.25" hidden="false" customHeight="true" outlineLevel="0" collapsed="false">
      <c r="A50" s="66" t="s">
        <v>51</v>
      </c>
      <c r="B50" s="67"/>
      <c r="C50" s="68" t="s">
        <v>52</v>
      </c>
      <c r="D50" s="68"/>
      <c r="E50" s="68"/>
      <c r="F50" s="68"/>
    </row>
    <row r="51" s="69" customFormat="true" ht="17.25" hidden="false" customHeight="true" outlineLevel="0" collapsed="false">
      <c r="A51" s="70" t="s">
        <v>53</v>
      </c>
      <c r="B51" s="70"/>
      <c r="C51" s="67"/>
      <c r="D51" s="68" t="s">
        <v>2</v>
      </c>
      <c r="E51" s="68"/>
      <c r="F51" s="68"/>
    </row>
    <row r="52" s="69" customFormat="true" ht="17.25" hidden="false" customHeight="true" outlineLevel="0" collapsed="false">
      <c r="A52" s="71"/>
      <c r="B52" s="71"/>
      <c r="C52" s="67"/>
      <c r="D52" s="72"/>
      <c r="E52" s="72"/>
      <c r="F52" s="72"/>
    </row>
    <row r="53" s="69" customFormat="true" ht="17.25" hidden="false" customHeight="true" outlineLevel="0" collapsed="false">
      <c r="A53" s="70" t="s">
        <v>54</v>
      </c>
      <c r="B53" s="70"/>
      <c r="C53" s="67"/>
      <c r="D53" s="68" t="s">
        <v>55</v>
      </c>
      <c r="E53" s="68"/>
      <c r="F53" s="68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6" hidden="false" customHeight="tru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6T05:56:01Z</cp:lastPrinted>
  <dcterms:modified xsi:type="dcterms:W3CDTF">2013-12-26T05:57:00Z</dcterms:modified>
  <cp:revision>0</cp:revision>
  <dc:subject/>
  <dc:title/>
</cp:coreProperties>
</file>